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9</xdr:rowOff>
              </xdr:from>
              <xdr:to>
                <xdr:col>15</xdr:col>
                <xdr:colOff>18</xdr:colOff>
                <xdr:row>4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8">
  <si>
    <t xml:space="preserve">ТАБЛИЦА</t>
  </si>
  <si>
    <t xml:space="preserve">норм и условия их выполнения для присвоения спортивных званий и разрядов в виде спорта ГИРЕВОЙ СПОРТ </t>
  </si>
  <si>
    <t xml:space="preserve">Спортивное звание МСМК присваивается с 16 лет, МС - с 15 лет, спортивный разряд КМС - с 14 лет,                                                                                                                      массовые спортивные разряды - с 10 лет </t>
  </si>
  <si>
    <t xml:space="preserve">№№ п.п.</t>
  </si>
  <si>
    <t xml:space="preserve">Наименование дисциплины в соответствии с ВРВС</t>
  </si>
  <si>
    <t xml:space="preserve">Единицы измерения</t>
  </si>
  <si>
    <t xml:space="preserve">Вес гири - 32 кг</t>
  </si>
  <si>
    <t xml:space="preserve">Вес гири - 24 кг</t>
  </si>
  <si>
    <t xml:space="preserve">Вес гири 16 кг</t>
  </si>
  <si>
    <t xml:space="preserve">МСМК</t>
  </si>
  <si>
    <t xml:space="preserve">МС</t>
  </si>
  <si>
    <t xml:space="preserve">КМС</t>
  </si>
  <si>
    <t xml:space="preserve">I разряд</t>
  </si>
  <si>
    <t xml:space="preserve">II разряд</t>
  </si>
  <si>
    <t xml:space="preserve">III разряд</t>
  </si>
  <si>
    <t xml:space="preserve">I юн</t>
  </si>
  <si>
    <t xml:space="preserve">II юн</t>
  </si>
  <si>
    <t xml:space="preserve">III юн</t>
  </si>
  <si>
    <t xml:space="preserve">м</t>
  </si>
  <si>
    <t xml:space="preserve">ж</t>
  </si>
  <si>
    <t xml:space="preserve">двоеборье - весовая категория 48 кг</t>
  </si>
  <si>
    <t xml:space="preserve">к-во подъемов</t>
  </si>
  <si>
    <t xml:space="preserve">двоеборье - весовая категория 53 кг</t>
  </si>
  <si>
    <t xml:space="preserve">двоеборье - весовая категория 58 кг</t>
  </si>
  <si>
    <t xml:space="preserve">двоеборье - весовая категория 63 кг</t>
  </si>
  <si>
    <t xml:space="preserve">двоеборье - весовая категория 68 кг</t>
  </si>
  <si>
    <t xml:space="preserve">двоеборье - весовая категория 73 кг</t>
  </si>
  <si>
    <t xml:space="preserve">двоеборье - весовая категория 73+ кг</t>
  </si>
  <si>
    <t xml:space="preserve">двоеборье - весовая категория 78 кг</t>
  </si>
  <si>
    <t xml:space="preserve">двоеборье - весовая категория 85 кг</t>
  </si>
  <si>
    <t xml:space="preserve">двоеборье - весовая категория 85+ кг</t>
  </si>
  <si>
    <t xml:space="preserve">двоеборье - весовая категория 95 кг</t>
  </si>
  <si>
    <t xml:space="preserve">двоеборье - весовая категория 95+ кг</t>
  </si>
  <si>
    <t xml:space="preserve">толчок ДЦ - весовая категория 48 кг</t>
  </si>
  <si>
    <t xml:space="preserve">толчок ДЦ - весовая категория 53 кг</t>
  </si>
  <si>
    <t xml:space="preserve">толчок ДЦ - весовая категория 58 кг</t>
  </si>
  <si>
    <t xml:space="preserve">толчок ДЦ - весовая категория 63 кг</t>
  </si>
  <si>
    <t xml:space="preserve">толчок ДЦ - весовая категория 68 кг</t>
  </si>
  <si>
    <t xml:space="preserve">толчок ДЦ - весовая категория 73 кг</t>
  </si>
  <si>
    <t xml:space="preserve">толчок ДЦ - весовая категория 78 кг</t>
  </si>
  <si>
    <t xml:space="preserve">толчок ДЦ - весовая категория 85 кг</t>
  </si>
  <si>
    <t xml:space="preserve">толчок ДЦ - весовая категория 85 + кг</t>
  </si>
  <si>
    <t xml:space="preserve">толчок ДЦ - весовая категория 95 кг</t>
  </si>
  <si>
    <t xml:space="preserve">толчок ДЦ - весовая категория 95+ кг</t>
  </si>
  <si>
    <t xml:space="preserve">Условия выполнения норм</t>
  </si>
  <si>
    <t xml:space="preserve">1. В таблице приведено количество подъемов за 10 минут.                                                                                                                        2. МСМК присваивается на соревнованиях международного уровня, чемпионате и розыгрыше Кубка России, при условии проведения допинг-контроля на этих соревнованиях. При этом необходимо занять 1-3 место на чемпионате мира, 1-3 место на чемпионате Европы, 1 место на первенстве мира (юниоры, юниорки до 21 года) или Кубке Европы, 1-3 место на чемпионате России и розыгрыше Кубка России или 1 место на первенстве  России.                                                                                                                                                                            3. МС присваивается на соревнованиях не ниже уровня федерального округа.                                                                              4. КМС присваивается на соревнованиях не ниже уровня субъекта РФ</t>
  </si>
  <si>
    <t xml:space="preserve">Вес гири - 16 кг</t>
  </si>
  <si>
    <t xml:space="preserve">Вес гири - 12кг</t>
  </si>
  <si>
    <t xml:space="preserve">рывок ДЦ - весовая категория 48 кг</t>
  </si>
  <si>
    <t xml:space="preserve">рывок ДЦ - весовая категория 53 кг</t>
  </si>
  <si>
    <t xml:space="preserve">рывок ДЦ - весовая категория 58 кг</t>
  </si>
  <si>
    <t xml:space="preserve">рывок ДЦ - весовая категория 58 + кг</t>
  </si>
  <si>
    <t xml:space="preserve">рывок ДЦ - весовая категория 63 кг</t>
  </si>
  <si>
    <t xml:space="preserve">рывок ДЦ - весовая категория 63+ кг</t>
  </si>
  <si>
    <t xml:space="preserve">рывок ДЦ - весовая категория 68 кг</t>
  </si>
  <si>
    <t xml:space="preserve">рывок ДЦ - весовая категория 68+ кг</t>
  </si>
  <si>
    <t xml:space="preserve">эстафета в толчке</t>
  </si>
  <si>
    <t xml:space="preserve">эстафета Д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true" showOutlineSymbols="true" defaultGridColor="true" view="normal" topLeftCell="B41" colorId="64" zoomScale="75" zoomScaleNormal="75" zoomScalePageLayoutView="85" workbookViewId="0">
      <selection pane="topLeft" activeCell="E46" activeCellId="0" sqref="E46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88"/>
    <col collapsed="false" customWidth="true" hidden="false" outlineLevel="0" max="3" min="3" style="2" width="8.66"/>
    <col collapsed="false" customWidth="true" hidden="false" outlineLevel="0" max="4" min="4" style="2" width="6.88"/>
    <col collapsed="false" customWidth="true" hidden="false" outlineLevel="0" max="5" min="5" style="2" width="6.32"/>
    <col collapsed="false" customWidth="true" hidden="false" outlineLevel="0" max="6" min="6" style="2" width="5.55"/>
    <col collapsed="false" customWidth="true" hidden="false" outlineLevel="0" max="7" min="7" style="2" width="4.55"/>
    <col collapsed="false" customWidth="true" hidden="false" outlineLevel="0" max="8" min="8" style="2" width="3.77"/>
    <col collapsed="false" customWidth="true" hidden="false" outlineLevel="0" max="9" min="9" style="2" width="4.55"/>
    <col collapsed="false" customWidth="true" hidden="false" outlineLevel="0" max="12" min="10" style="2" width="3.77"/>
    <col collapsed="false" customWidth="true" hidden="false" outlineLevel="0" max="13" min="13" style="2" width="4.99"/>
    <col collapsed="false" customWidth="true" hidden="false" outlineLevel="0" max="14" min="14" style="2" width="3.88"/>
    <col collapsed="false" customWidth="true" hidden="false" outlineLevel="0" max="15" min="15" style="2" width="5.1"/>
    <col collapsed="false" customWidth="true" hidden="false" outlineLevel="0" max="18" min="16" style="2" width="3.88"/>
    <col collapsed="false" customWidth="false" hidden="false" outlineLevel="0" max="257" min="19" style="1" width="8.7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6"/>
      <c r="C3" s="7"/>
      <c r="D3" s="7"/>
      <c r="E3" s="7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0"/>
      <c r="B6" s="11"/>
      <c r="C6" s="11"/>
      <c r="D6" s="14" t="s">
        <v>9</v>
      </c>
      <c r="E6" s="14" t="s">
        <v>10</v>
      </c>
      <c r="F6" s="15" t="s">
        <v>11</v>
      </c>
      <c r="G6" s="14" t="s">
        <v>12</v>
      </c>
      <c r="H6" s="14"/>
      <c r="I6" s="15" t="s">
        <v>13</v>
      </c>
      <c r="J6" s="15"/>
      <c r="K6" s="14" t="s">
        <v>14</v>
      </c>
      <c r="L6" s="14"/>
      <c r="M6" s="16" t="s">
        <v>15</v>
      </c>
      <c r="N6" s="16"/>
      <c r="O6" s="17" t="s">
        <v>16</v>
      </c>
      <c r="P6" s="17"/>
      <c r="Q6" s="18" t="s">
        <v>17</v>
      </c>
      <c r="R6" s="1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0"/>
      <c r="B7" s="11"/>
      <c r="C7" s="11"/>
      <c r="D7" s="19"/>
      <c r="E7" s="19"/>
      <c r="F7" s="20"/>
      <c r="G7" s="21"/>
      <c r="H7" s="22"/>
      <c r="I7" s="20"/>
      <c r="J7" s="20"/>
      <c r="K7" s="21"/>
      <c r="L7" s="22"/>
      <c r="M7" s="23"/>
      <c r="N7" s="23"/>
      <c r="O7" s="24"/>
      <c r="P7" s="25"/>
      <c r="Q7" s="23"/>
      <c r="R7" s="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false" outlineLevel="0" collapsed="false">
      <c r="A8" s="26" t="n">
        <v>1</v>
      </c>
      <c r="B8" s="27" t="n">
        <v>2</v>
      </c>
      <c r="C8" s="27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9" t="s">
        <v>18</v>
      </c>
      <c r="N8" s="29" t="s">
        <v>19</v>
      </c>
      <c r="O8" s="29" t="s">
        <v>18</v>
      </c>
      <c r="P8" s="29" t="s">
        <v>19</v>
      </c>
      <c r="Q8" s="29" t="s">
        <v>18</v>
      </c>
      <c r="R8" s="30" t="s">
        <v>1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31" t="n">
        <v>1</v>
      </c>
      <c r="B9" s="32" t="s">
        <v>20</v>
      </c>
      <c r="C9" s="33" t="s">
        <v>21</v>
      </c>
      <c r="D9" s="34"/>
      <c r="E9" s="34"/>
      <c r="F9" s="34"/>
      <c r="G9" s="34"/>
      <c r="H9" s="34"/>
      <c r="I9" s="34"/>
      <c r="J9" s="34"/>
      <c r="K9" s="34"/>
      <c r="L9" s="34"/>
      <c r="M9" s="35" t="n">
        <v>95</v>
      </c>
      <c r="N9" s="35"/>
      <c r="O9" s="35" t="n">
        <v>55</v>
      </c>
      <c r="P9" s="35"/>
      <c r="Q9" s="35" t="n">
        <v>30</v>
      </c>
      <c r="R9" s="3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37" t="n">
        <v>2</v>
      </c>
      <c r="B10" s="38" t="s">
        <v>22</v>
      </c>
      <c r="C10" s="39" t="s">
        <v>21</v>
      </c>
      <c r="D10" s="40"/>
      <c r="E10" s="40"/>
      <c r="F10" s="40"/>
      <c r="G10" s="40"/>
      <c r="H10" s="40"/>
      <c r="I10" s="40"/>
      <c r="J10" s="40"/>
      <c r="K10" s="40"/>
      <c r="L10" s="40"/>
      <c r="M10" s="35" t="n">
        <v>110</v>
      </c>
      <c r="N10" s="35"/>
      <c r="O10" s="35" t="n">
        <v>65</v>
      </c>
      <c r="P10" s="35"/>
      <c r="Q10" s="35" t="n">
        <v>35</v>
      </c>
      <c r="R10" s="4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37" t="n">
        <v>3</v>
      </c>
      <c r="B11" s="38" t="s">
        <v>23</v>
      </c>
      <c r="C11" s="39" t="s">
        <v>21</v>
      </c>
      <c r="D11" s="40"/>
      <c r="E11" s="40"/>
      <c r="F11" s="35" t="n">
        <v>125</v>
      </c>
      <c r="G11" s="35" t="n">
        <v>95</v>
      </c>
      <c r="H11" s="35"/>
      <c r="I11" s="35" t="n">
        <v>55</v>
      </c>
      <c r="J11" s="35"/>
      <c r="K11" s="35" t="n">
        <v>30</v>
      </c>
      <c r="L11" s="40"/>
      <c r="M11" s="35" t="n">
        <v>125</v>
      </c>
      <c r="N11" s="35"/>
      <c r="O11" s="35" t="n">
        <v>85</v>
      </c>
      <c r="P11" s="35"/>
      <c r="Q11" s="35" t="n">
        <v>45</v>
      </c>
      <c r="R11" s="4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37" t="n">
        <v>4</v>
      </c>
      <c r="B12" s="38" t="s">
        <v>24</v>
      </c>
      <c r="C12" s="39" t="s">
        <v>21</v>
      </c>
      <c r="D12" s="35" t="n">
        <v>146</v>
      </c>
      <c r="E12" s="35" t="n">
        <v>95</v>
      </c>
      <c r="F12" s="35" t="n">
        <v>145</v>
      </c>
      <c r="G12" s="35" t="n">
        <v>110</v>
      </c>
      <c r="H12" s="35"/>
      <c r="I12" s="35" t="n">
        <v>65</v>
      </c>
      <c r="J12" s="35"/>
      <c r="K12" s="35" t="n">
        <v>35</v>
      </c>
      <c r="L12" s="40"/>
      <c r="M12" s="35" t="n">
        <v>135</v>
      </c>
      <c r="N12" s="35"/>
      <c r="O12" s="35" t="n">
        <v>90</v>
      </c>
      <c r="P12" s="35"/>
      <c r="Q12" s="35" t="n">
        <v>50</v>
      </c>
      <c r="R12" s="4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37" t="n">
        <v>5</v>
      </c>
      <c r="B13" s="38" t="s">
        <v>25</v>
      </c>
      <c r="C13" s="39" t="s">
        <v>21</v>
      </c>
      <c r="D13" s="35" t="n">
        <v>170</v>
      </c>
      <c r="E13" s="35" t="n">
        <v>110</v>
      </c>
      <c r="F13" s="35" t="n">
        <v>160</v>
      </c>
      <c r="G13" s="35" t="n">
        <v>125</v>
      </c>
      <c r="H13" s="35"/>
      <c r="I13" s="35" t="n">
        <v>85</v>
      </c>
      <c r="J13" s="35"/>
      <c r="K13" s="35" t="n">
        <v>45</v>
      </c>
      <c r="L13" s="40"/>
      <c r="M13" s="35" t="n">
        <v>145</v>
      </c>
      <c r="N13" s="35"/>
      <c r="O13" s="35" t="n">
        <v>100</v>
      </c>
      <c r="P13" s="35"/>
      <c r="Q13" s="35" t="n">
        <v>55</v>
      </c>
      <c r="R13" s="4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37" t="n">
        <v>6</v>
      </c>
      <c r="B14" s="38" t="s">
        <v>26</v>
      </c>
      <c r="C14" s="39" t="s">
        <v>21</v>
      </c>
      <c r="D14" s="35" t="n">
        <v>190</v>
      </c>
      <c r="E14" s="35" t="n">
        <v>125</v>
      </c>
      <c r="F14" s="35" t="n">
        <v>170</v>
      </c>
      <c r="G14" s="35" t="n">
        <v>135</v>
      </c>
      <c r="H14" s="35"/>
      <c r="I14" s="35" t="n">
        <v>90</v>
      </c>
      <c r="J14" s="35"/>
      <c r="K14" s="35" t="n">
        <v>50</v>
      </c>
      <c r="L14" s="40"/>
      <c r="M14" s="35" t="n">
        <v>150</v>
      </c>
      <c r="N14" s="35"/>
      <c r="O14" s="35" t="n">
        <v>105</v>
      </c>
      <c r="P14" s="35"/>
      <c r="Q14" s="35" t="n">
        <v>60</v>
      </c>
      <c r="R14" s="4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37" t="n">
        <v>7</v>
      </c>
      <c r="B15" s="38" t="s">
        <v>27</v>
      </c>
      <c r="C15" s="39" t="s">
        <v>21</v>
      </c>
      <c r="D15" s="35"/>
      <c r="E15" s="35"/>
      <c r="F15" s="35"/>
      <c r="G15" s="35"/>
      <c r="H15" s="35"/>
      <c r="I15" s="35"/>
      <c r="J15" s="35"/>
      <c r="K15" s="35"/>
      <c r="L15" s="40"/>
      <c r="M15" s="35" t="n">
        <v>155</v>
      </c>
      <c r="N15" s="35"/>
      <c r="O15" s="35" t="n">
        <v>110</v>
      </c>
      <c r="P15" s="35"/>
      <c r="Q15" s="35" t="n">
        <v>65</v>
      </c>
      <c r="R15" s="4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37" t="n">
        <v>8</v>
      </c>
      <c r="B16" s="38" t="s">
        <v>28</v>
      </c>
      <c r="C16" s="39" t="s">
        <v>21</v>
      </c>
      <c r="D16" s="35" t="n">
        <v>200</v>
      </c>
      <c r="E16" s="35" t="n">
        <v>135</v>
      </c>
      <c r="F16" s="35" t="n">
        <v>178</v>
      </c>
      <c r="G16" s="35" t="n">
        <v>145</v>
      </c>
      <c r="H16" s="35"/>
      <c r="I16" s="35" t="n">
        <v>100</v>
      </c>
      <c r="J16" s="35"/>
      <c r="K16" s="35" t="n">
        <v>55</v>
      </c>
      <c r="L16" s="40"/>
      <c r="M16" s="40"/>
      <c r="N16" s="40"/>
      <c r="O16" s="40"/>
      <c r="P16" s="40"/>
      <c r="Q16" s="40"/>
      <c r="R16" s="4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false" outlineLevel="0" collapsed="false">
      <c r="A17" s="37" t="n">
        <v>9</v>
      </c>
      <c r="B17" s="38" t="s">
        <v>29</v>
      </c>
      <c r="C17" s="39" t="s">
        <v>21</v>
      </c>
      <c r="D17" s="35" t="n">
        <v>208</v>
      </c>
      <c r="E17" s="35" t="n">
        <v>145</v>
      </c>
      <c r="F17" s="35" t="n">
        <v>185</v>
      </c>
      <c r="G17" s="35" t="n">
        <v>150</v>
      </c>
      <c r="H17" s="35"/>
      <c r="I17" s="35" t="n">
        <v>105</v>
      </c>
      <c r="J17" s="35"/>
      <c r="K17" s="35" t="n">
        <v>60</v>
      </c>
      <c r="L17" s="40"/>
      <c r="M17" s="40"/>
      <c r="N17" s="40"/>
      <c r="O17" s="40"/>
      <c r="P17" s="40"/>
      <c r="Q17" s="40"/>
      <c r="R17" s="4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37" t="n">
        <v>10</v>
      </c>
      <c r="B18" s="38" t="s">
        <v>30</v>
      </c>
      <c r="C18" s="39" t="s">
        <v>21</v>
      </c>
      <c r="D18" s="35"/>
      <c r="E18" s="35"/>
      <c r="F18" s="35" t="n">
        <v>190</v>
      </c>
      <c r="G18" s="35" t="n">
        <v>155</v>
      </c>
      <c r="H18" s="35"/>
      <c r="I18" s="35" t="n">
        <v>110</v>
      </c>
      <c r="J18" s="35"/>
      <c r="K18" s="35" t="n">
        <v>65</v>
      </c>
      <c r="L18" s="40"/>
      <c r="M18" s="40"/>
      <c r="N18" s="40"/>
      <c r="O18" s="40"/>
      <c r="P18" s="40"/>
      <c r="Q18" s="40"/>
      <c r="R18" s="4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37" t="n">
        <v>11</v>
      </c>
      <c r="B19" s="38" t="s">
        <v>31</v>
      </c>
      <c r="C19" s="39" t="s">
        <v>21</v>
      </c>
      <c r="D19" s="35" t="n">
        <v>215</v>
      </c>
      <c r="E19" s="35" t="n">
        <v>150</v>
      </c>
      <c r="F19" s="3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7" t="n">
        <v>12</v>
      </c>
      <c r="B20" s="38" t="s">
        <v>32</v>
      </c>
      <c r="C20" s="39" t="s">
        <v>21</v>
      </c>
      <c r="D20" s="35" t="n">
        <v>218</v>
      </c>
      <c r="E20" s="35" t="n">
        <v>155</v>
      </c>
      <c r="F20" s="35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3" t="n">
        <v>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44"/>
      <c r="B23" s="38" t="s">
        <v>33</v>
      </c>
      <c r="C23" s="39" t="s">
        <v>21</v>
      </c>
      <c r="D23" s="44"/>
      <c r="E23" s="44"/>
      <c r="F23" s="44"/>
      <c r="G23" s="44"/>
      <c r="H23" s="44"/>
      <c r="I23" s="44"/>
      <c r="J23" s="44"/>
      <c r="K23" s="44"/>
      <c r="L23" s="44"/>
      <c r="M23" s="45" t="n">
        <v>30</v>
      </c>
      <c r="N23" s="45"/>
      <c r="O23" s="45" t="n">
        <v>25</v>
      </c>
      <c r="P23" s="45"/>
      <c r="Q23" s="45" t="n">
        <v>20</v>
      </c>
      <c r="R23" s="4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false" outlineLevel="0" collapsed="false">
      <c r="A24" s="44"/>
      <c r="B24" s="38" t="s">
        <v>34</v>
      </c>
      <c r="C24" s="39" t="s">
        <v>21</v>
      </c>
      <c r="D24" s="44"/>
      <c r="E24" s="44"/>
      <c r="F24" s="44"/>
      <c r="G24" s="44"/>
      <c r="H24" s="44"/>
      <c r="I24" s="44"/>
      <c r="J24" s="44"/>
      <c r="K24" s="44"/>
      <c r="L24" s="44"/>
      <c r="M24" s="35" t="n">
        <v>38</v>
      </c>
      <c r="N24" s="40"/>
      <c r="O24" s="35" t="n">
        <v>32</v>
      </c>
      <c r="P24" s="35"/>
      <c r="Q24" s="35" t="n">
        <v>26</v>
      </c>
      <c r="R24" s="4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44"/>
      <c r="B25" s="38" t="s">
        <v>35</v>
      </c>
      <c r="C25" s="39" t="s">
        <v>21</v>
      </c>
      <c r="D25" s="44"/>
      <c r="E25" s="44"/>
      <c r="F25" s="45" t="n">
        <v>40</v>
      </c>
      <c r="G25" s="45" t="n">
        <v>30</v>
      </c>
      <c r="H25" s="45"/>
      <c r="I25" s="45" t="n">
        <v>25</v>
      </c>
      <c r="J25" s="45"/>
      <c r="K25" s="45" t="n">
        <v>20</v>
      </c>
      <c r="L25" s="44"/>
      <c r="M25" s="46" t="n">
        <v>45</v>
      </c>
      <c r="N25" s="47"/>
      <c r="O25" s="46" t="n">
        <v>38</v>
      </c>
      <c r="P25" s="46"/>
      <c r="Q25" s="46" t="n">
        <v>30</v>
      </c>
      <c r="R25" s="4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7" t="n">
        <v>13</v>
      </c>
      <c r="B26" s="38" t="s">
        <v>36</v>
      </c>
      <c r="C26" s="39" t="s">
        <v>21</v>
      </c>
      <c r="D26" s="35" t="n">
        <v>51</v>
      </c>
      <c r="E26" s="35" t="n">
        <v>37</v>
      </c>
      <c r="F26" s="35" t="n">
        <v>51</v>
      </c>
      <c r="G26" s="35" t="n">
        <v>38</v>
      </c>
      <c r="H26" s="40"/>
      <c r="I26" s="35" t="n">
        <v>32</v>
      </c>
      <c r="J26" s="35"/>
      <c r="K26" s="35" t="n">
        <v>26</v>
      </c>
      <c r="L26" s="40"/>
      <c r="M26" s="35" t="n">
        <v>51</v>
      </c>
      <c r="N26" s="40"/>
      <c r="O26" s="35" t="n">
        <v>41</v>
      </c>
      <c r="P26" s="35"/>
      <c r="Q26" s="35" t="n">
        <v>32</v>
      </c>
      <c r="R26" s="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48" t="n">
        <v>14</v>
      </c>
      <c r="B27" s="49" t="s">
        <v>37</v>
      </c>
      <c r="C27" s="39" t="s">
        <v>21</v>
      </c>
      <c r="D27" s="46" t="n">
        <v>60</v>
      </c>
      <c r="E27" s="46" t="n">
        <v>45</v>
      </c>
      <c r="F27" s="46" t="n">
        <v>60</v>
      </c>
      <c r="G27" s="46" t="n">
        <v>45</v>
      </c>
      <c r="H27" s="47"/>
      <c r="I27" s="46" t="n">
        <v>38</v>
      </c>
      <c r="J27" s="46"/>
      <c r="K27" s="46" t="n">
        <v>30</v>
      </c>
      <c r="L27" s="47"/>
      <c r="M27" s="35" t="n">
        <v>56</v>
      </c>
      <c r="N27" s="40"/>
      <c r="O27" s="35" t="n">
        <v>46</v>
      </c>
      <c r="P27" s="35"/>
      <c r="Q27" s="35" t="n">
        <v>36</v>
      </c>
      <c r="R27" s="5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7" t="n">
        <v>15</v>
      </c>
      <c r="B28" s="38" t="s">
        <v>38</v>
      </c>
      <c r="C28" s="39" t="s">
        <v>21</v>
      </c>
      <c r="D28" s="35" t="n">
        <v>67</v>
      </c>
      <c r="E28" s="35" t="n">
        <v>51</v>
      </c>
      <c r="F28" s="35" t="n">
        <v>67</v>
      </c>
      <c r="G28" s="35" t="n">
        <v>51</v>
      </c>
      <c r="H28" s="40"/>
      <c r="I28" s="35" t="n">
        <v>41</v>
      </c>
      <c r="J28" s="35"/>
      <c r="K28" s="35" t="n">
        <v>32</v>
      </c>
      <c r="L28" s="40"/>
      <c r="M28" s="35" t="n">
        <v>61</v>
      </c>
      <c r="N28" s="40"/>
      <c r="O28" s="35" t="n">
        <v>51</v>
      </c>
      <c r="P28" s="35"/>
      <c r="Q28" s="35" t="n">
        <v>41</v>
      </c>
      <c r="R28" s="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7"/>
      <c r="B29" s="38" t="s">
        <v>27</v>
      </c>
      <c r="C29" s="39" t="s">
        <v>21</v>
      </c>
      <c r="D29" s="35"/>
      <c r="E29" s="35"/>
      <c r="F29" s="35"/>
      <c r="G29" s="35"/>
      <c r="H29" s="40"/>
      <c r="I29" s="35"/>
      <c r="J29" s="35"/>
      <c r="K29" s="35"/>
      <c r="L29" s="40"/>
      <c r="M29" s="35" t="n">
        <v>64</v>
      </c>
      <c r="N29" s="40"/>
      <c r="O29" s="35" t="n">
        <v>54</v>
      </c>
      <c r="P29" s="35"/>
      <c r="Q29" s="35" t="n">
        <v>44</v>
      </c>
      <c r="R29" s="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7" t="n">
        <v>16</v>
      </c>
      <c r="B30" s="38" t="s">
        <v>39</v>
      </c>
      <c r="C30" s="39" t="s">
        <v>21</v>
      </c>
      <c r="D30" s="35" t="n">
        <v>72</v>
      </c>
      <c r="E30" s="35" t="n">
        <v>56</v>
      </c>
      <c r="F30" s="35" t="n">
        <v>72</v>
      </c>
      <c r="G30" s="35" t="n">
        <v>56</v>
      </c>
      <c r="H30" s="40"/>
      <c r="I30" s="35" t="n">
        <v>46</v>
      </c>
      <c r="J30" s="35"/>
      <c r="K30" s="35" t="n">
        <v>36</v>
      </c>
      <c r="L30" s="40"/>
      <c r="M30" s="35"/>
      <c r="N30" s="40"/>
      <c r="O30" s="35"/>
      <c r="P30" s="40"/>
      <c r="Q30" s="35"/>
      <c r="R30" s="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false" outlineLevel="0" collapsed="false">
      <c r="A31" s="37" t="n">
        <v>17</v>
      </c>
      <c r="B31" s="38" t="s">
        <v>40</v>
      </c>
      <c r="C31" s="39" t="s">
        <v>21</v>
      </c>
      <c r="D31" s="35" t="n">
        <v>78</v>
      </c>
      <c r="E31" s="35" t="n">
        <v>61</v>
      </c>
      <c r="F31" s="35" t="n">
        <v>78</v>
      </c>
      <c r="G31" s="35" t="n">
        <v>61</v>
      </c>
      <c r="H31" s="40"/>
      <c r="I31" s="35" t="n">
        <v>51</v>
      </c>
      <c r="J31" s="35"/>
      <c r="K31" s="35" t="n">
        <v>41</v>
      </c>
      <c r="L31" s="40"/>
      <c r="M31" s="51"/>
      <c r="N31" s="40"/>
      <c r="O31" s="51"/>
      <c r="P31" s="40"/>
      <c r="Q31" s="51"/>
      <c r="R31" s="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false" outlineLevel="0" collapsed="false">
      <c r="A32" s="37"/>
      <c r="B32" s="38" t="s">
        <v>41</v>
      </c>
      <c r="C32" s="39" t="s">
        <v>21</v>
      </c>
      <c r="D32" s="35"/>
      <c r="E32" s="35"/>
      <c r="F32" s="35" t="n">
        <v>83</v>
      </c>
      <c r="G32" s="35" t="n">
        <v>64</v>
      </c>
      <c r="H32" s="40"/>
      <c r="I32" s="35" t="n">
        <v>54</v>
      </c>
      <c r="J32" s="35"/>
      <c r="K32" s="35" t="n">
        <v>44</v>
      </c>
      <c r="L32" s="40"/>
      <c r="M32" s="51"/>
      <c r="N32" s="40"/>
      <c r="O32" s="51"/>
      <c r="P32" s="40"/>
      <c r="Q32" s="51"/>
      <c r="R32" s="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false" outlineLevel="0" collapsed="false">
      <c r="A33" s="37" t="n">
        <v>18</v>
      </c>
      <c r="B33" s="38" t="s">
        <v>42</v>
      </c>
      <c r="C33" s="39" t="s">
        <v>21</v>
      </c>
      <c r="D33" s="35" t="n">
        <v>83</v>
      </c>
      <c r="E33" s="35" t="n">
        <v>64</v>
      </c>
      <c r="F33" s="35"/>
      <c r="G33" s="35"/>
      <c r="H33" s="40"/>
      <c r="I33" s="35"/>
      <c r="J33" s="35"/>
      <c r="K33" s="35"/>
      <c r="L33" s="40"/>
      <c r="M33" s="51"/>
      <c r="N33" s="40"/>
      <c r="O33" s="51"/>
      <c r="P33" s="40"/>
      <c r="Q33" s="51"/>
      <c r="R33" s="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false" outlineLevel="0" collapsed="false">
      <c r="A34" s="52" t="n">
        <v>19</v>
      </c>
      <c r="B34" s="53" t="s">
        <v>43</v>
      </c>
      <c r="C34" s="54" t="s">
        <v>21</v>
      </c>
      <c r="D34" s="55" t="n">
        <v>85</v>
      </c>
      <c r="E34" s="55" t="n">
        <v>66</v>
      </c>
      <c r="F34" s="55"/>
      <c r="G34" s="55"/>
      <c r="H34" s="56"/>
      <c r="I34" s="55"/>
      <c r="J34" s="55"/>
      <c r="K34" s="55"/>
      <c r="L34" s="56"/>
      <c r="M34" s="56"/>
      <c r="N34" s="56"/>
      <c r="O34" s="56"/>
      <c r="P34" s="56"/>
      <c r="Q34" s="56"/>
      <c r="R34" s="5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0.75" hidden="false" customHeight="true" outlineLevel="0" collapsed="false">
      <c r="A35" s="58" t="s">
        <v>44</v>
      </c>
      <c r="B35" s="58"/>
      <c r="C35" s="58"/>
      <c r="D35" s="59" t="s">
        <v>45</v>
      </c>
      <c r="E35" s="59"/>
      <c r="F35" s="59"/>
      <c r="G35" s="59"/>
      <c r="H35" s="59"/>
      <c r="I35" s="59"/>
      <c r="J35" s="59"/>
      <c r="K35" s="59"/>
      <c r="L35" s="59"/>
      <c r="M35" s="60"/>
      <c r="N35" s="60"/>
      <c r="O35" s="60"/>
      <c r="P35" s="60"/>
      <c r="Q35" s="60"/>
      <c r="R35" s="60"/>
      <c r="S35" s="0"/>
      <c r="AH35" s="61"/>
      <c r="AI35" s="62"/>
      <c r="AJ35" s="61"/>
      <c r="AK35" s="62"/>
      <c r="AL35" s="61"/>
      <c r="AM35" s="62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63"/>
      <c r="B36" s="63"/>
      <c r="C36" s="6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1"/>
      <c r="P36" s="62"/>
      <c r="Q36" s="61"/>
      <c r="R36" s="62"/>
      <c r="S36" s="0"/>
      <c r="AH36" s="61"/>
      <c r="AI36" s="62"/>
      <c r="AJ36" s="61"/>
      <c r="AK36" s="62"/>
      <c r="AL36" s="61"/>
      <c r="AM36" s="62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63"/>
      <c r="B37" s="63"/>
      <c r="C37" s="6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1"/>
      <c r="P37" s="62"/>
      <c r="Q37" s="61"/>
      <c r="R37" s="62"/>
      <c r="S37" s="0"/>
      <c r="AH37" s="61"/>
      <c r="AI37" s="62"/>
      <c r="AJ37" s="61"/>
      <c r="AK37" s="62"/>
      <c r="AL37" s="61"/>
      <c r="AM37" s="62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65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0"/>
      <c r="AH38" s="65"/>
      <c r="AI38" s="65"/>
      <c r="AJ38" s="65"/>
      <c r="AK38" s="65"/>
      <c r="AL38" s="65"/>
      <c r="AM38" s="65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66"/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S39" s="0"/>
      <c r="AH39" s="65"/>
      <c r="AI39" s="65"/>
      <c r="AJ39" s="65"/>
      <c r="AK39" s="65"/>
      <c r="AL39" s="65"/>
      <c r="AM39" s="65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66"/>
      <c r="B40" s="66"/>
      <c r="C40" s="66"/>
      <c r="D40" s="67"/>
      <c r="E40" s="67"/>
      <c r="F40" s="67"/>
      <c r="G40" s="67"/>
      <c r="H40" s="67"/>
      <c r="I40" s="67"/>
      <c r="J40" s="67"/>
      <c r="K40" s="67"/>
      <c r="L40" s="67"/>
      <c r="S40" s="0"/>
      <c r="AH40" s="65"/>
      <c r="AI40" s="65"/>
      <c r="AJ40" s="65"/>
      <c r="AK40" s="65"/>
      <c r="AL40" s="65"/>
      <c r="AM40" s="65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10" t="s">
        <v>3</v>
      </c>
      <c r="B41" s="11" t="s">
        <v>4</v>
      </c>
      <c r="C41" s="11" t="s">
        <v>5</v>
      </c>
      <c r="D41" s="12" t="s">
        <v>7</v>
      </c>
      <c r="E41" s="12"/>
      <c r="F41" s="68" t="s">
        <v>46</v>
      </c>
      <c r="G41" s="68"/>
      <c r="H41" s="68"/>
      <c r="I41" s="68"/>
      <c r="J41" s="68"/>
      <c r="K41" s="68"/>
      <c r="L41" s="68"/>
      <c r="M41" s="13" t="s">
        <v>47</v>
      </c>
      <c r="N41" s="13"/>
      <c r="O41" s="13"/>
      <c r="P41" s="13"/>
      <c r="Q41" s="13"/>
      <c r="R41" s="1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69"/>
      <c r="AI41" s="69"/>
      <c r="AJ41" s="69"/>
      <c r="AK41" s="69"/>
      <c r="AL41" s="69"/>
      <c r="AM41" s="69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0"/>
      <c r="B42" s="11"/>
      <c r="C42" s="11"/>
      <c r="D42" s="14" t="s">
        <v>9</v>
      </c>
      <c r="E42" s="14" t="s">
        <v>10</v>
      </c>
      <c r="F42" s="15" t="s">
        <v>11</v>
      </c>
      <c r="G42" s="14" t="s">
        <v>12</v>
      </c>
      <c r="H42" s="14"/>
      <c r="I42" s="15" t="s">
        <v>13</v>
      </c>
      <c r="J42" s="15"/>
      <c r="K42" s="14" t="s">
        <v>14</v>
      </c>
      <c r="L42" s="14"/>
      <c r="M42" s="16" t="s">
        <v>15</v>
      </c>
      <c r="N42" s="16"/>
      <c r="O42" s="17" t="s">
        <v>16</v>
      </c>
      <c r="P42" s="17"/>
      <c r="Q42" s="18" t="s">
        <v>17</v>
      </c>
      <c r="R42" s="18"/>
      <c r="T42" s="63"/>
      <c r="U42" s="63"/>
      <c r="V42" s="64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0"/>
      <c r="B43" s="11"/>
      <c r="C43" s="11"/>
      <c r="D43" s="19"/>
      <c r="E43" s="19"/>
      <c r="F43" s="20"/>
      <c r="G43" s="21"/>
      <c r="H43" s="22"/>
      <c r="I43" s="20"/>
      <c r="J43" s="20"/>
      <c r="K43" s="21"/>
      <c r="L43" s="22"/>
      <c r="M43" s="23"/>
      <c r="N43" s="23"/>
      <c r="O43" s="24"/>
      <c r="P43" s="25"/>
      <c r="Q43" s="23"/>
      <c r="R43" s="25"/>
      <c r="S43" s="0"/>
      <c r="T43" s="63"/>
      <c r="U43" s="63"/>
      <c r="V43" s="64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false" outlineLevel="0" collapsed="false">
      <c r="A44" s="26" t="n">
        <v>1</v>
      </c>
      <c r="B44" s="27" t="n">
        <v>2</v>
      </c>
      <c r="C44" s="27" t="n">
        <v>3</v>
      </c>
      <c r="D44" s="28" t="s">
        <v>19</v>
      </c>
      <c r="E44" s="28" t="s">
        <v>19</v>
      </c>
      <c r="F44" s="28" t="s">
        <v>19</v>
      </c>
      <c r="G44" s="28" t="s">
        <v>19</v>
      </c>
      <c r="H44" s="28"/>
      <c r="I44" s="28" t="n">
        <v>9</v>
      </c>
      <c r="J44" s="28" t="n">
        <v>10</v>
      </c>
      <c r="K44" s="28" t="n">
        <v>11</v>
      </c>
      <c r="L44" s="28" t="n">
        <v>12</v>
      </c>
      <c r="M44" s="29" t="s">
        <v>18</v>
      </c>
      <c r="N44" s="29" t="s">
        <v>19</v>
      </c>
      <c r="O44" s="29" t="s">
        <v>18</v>
      </c>
      <c r="P44" s="29" t="s">
        <v>19</v>
      </c>
      <c r="Q44" s="29" t="s">
        <v>18</v>
      </c>
      <c r="R44" s="30" t="s">
        <v>19</v>
      </c>
      <c r="S44" s="0"/>
      <c r="T44" s="63"/>
      <c r="U44" s="63"/>
      <c r="V44" s="64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0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0"/>
      <c r="T45" s="65"/>
      <c r="U45" s="63"/>
      <c r="V45" s="64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71"/>
      <c r="B46" s="38" t="s">
        <v>48</v>
      </c>
      <c r="C46" s="70"/>
      <c r="D46" s="70"/>
      <c r="E46" s="70"/>
      <c r="F46" s="70"/>
      <c r="G46" s="70"/>
      <c r="H46" s="72"/>
      <c r="I46" s="72"/>
      <c r="J46" s="72"/>
      <c r="K46" s="72"/>
      <c r="L46" s="72"/>
      <c r="M46" s="72"/>
      <c r="N46" s="73" t="n">
        <v>55</v>
      </c>
      <c r="O46" s="72"/>
      <c r="P46" s="74" t="n">
        <v>40</v>
      </c>
      <c r="Q46" s="72"/>
      <c r="R46" s="74" t="n">
        <v>30</v>
      </c>
      <c r="S46" s="0"/>
      <c r="T46" s="65"/>
      <c r="U46" s="63"/>
      <c r="V46" s="64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75" hidden="false" customHeight="true" outlineLevel="0" collapsed="false">
      <c r="A47" s="71"/>
      <c r="B47" s="38" t="s">
        <v>49</v>
      </c>
      <c r="C47" s="70"/>
      <c r="D47" s="70"/>
      <c r="E47" s="70"/>
      <c r="F47" s="70"/>
      <c r="G47" s="70"/>
      <c r="H47" s="73" t="n">
        <v>74</v>
      </c>
      <c r="I47" s="75"/>
      <c r="J47" s="73" t="n">
        <v>60</v>
      </c>
      <c r="K47" s="75"/>
      <c r="L47" s="73" t="n">
        <v>48</v>
      </c>
      <c r="M47" s="72"/>
      <c r="N47" s="73" t="n">
        <v>65</v>
      </c>
      <c r="O47" s="72"/>
      <c r="P47" s="74" t="n">
        <v>50</v>
      </c>
      <c r="Q47" s="72"/>
      <c r="R47" s="74" t="n">
        <v>40</v>
      </c>
      <c r="S47" s="0"/>
      <c r="T47" s="65"/>
      <c r="U47" s="63"/>
      <c r="V47" s="64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false" customHeight="true" outlineLevel="0" collapsed="false">
      <c r="A48" s="37" t="n">
        <v>20</v>
      </c>
      <c r="B48" s="38" t="s">
        <v>50</v>
      </c>
      <c r="C48" s="39" t="s">
        <v>21</v>
      </c>
      <c r="D48" s="73" t="n">
        <v>126</v>
      </c>
      <c r="E48" s="73" t="n">
        <v>96</v>
      </c>
      <c r="F48" s="73" t="n">
        <v>130</v>
      </c>
      <c r="G48" s="40"/>
      <c r="H48" s="73" t="n">
        <v>86</v>
      </c>
      <c r="I48" s="73"/>
      <c r="J48" s="73" t="n">
        <v>72</v>
      </c>
      <c r="K48" s="73"/>
      <c r="L48" s="73" t="n">
        <v>60</v>
      </c>
      <c r="M48" s="73"/>
      <c r="N48" s="73" t="n">
        <v>75</v>
      </c>
      <c r="O48" s="74"/>
      <c r="P48" s="74" t="n">
        <v>60</v>
      </c>
      <c r="Q48" s="74"/>
      <c r="R48" s="74" t="n">
        <v>50</v>
      </c>
      <c r="S48" s="0"/>
      <c r="T48" s="76"/>
      <c r="U48" s="76"/>
      <c r="V48" s="76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A49" s="37"/>
      <c r="B49" s="38" t="s">
        <v>51</v>
      </c>
      <c r="C49" s="39"/>
      <c r="D49" s="73"/>
      <c r="E49" s="73"/>
      <c r="F49" s="73"/>
      <c r="G49" s="40"/>
      <c r="H49" s="73"/>
      <c r="I49" s="73"/>
      <c r="J49" s="73"/>
      <c r="K49" s="73"/>
      <c r="L49" s="73"/>
      <c r="M49" s="73"/>
      <c r="N49" s="74" t="n">
        <v>85</v>
      </c>
      <c r="O49" s="74"/>
      <c r="P49" s="74" t="n">
        <v>70</v>
      </c>
      <c r="Q49" s="74"/>
      <c r="R49" s="74" t="n">
        <v>60</v>
      </c>
      <c r="S49" s="0"/>
      <c r="T49" s="76"/>
      <c r="U49" s="76"/>
      <c r="V49" s="76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false" outlineLevel="0" collapsed="false">
      <c r="A50" s="37" t="n">
        <v>21</v>
      </c>
      <c r="B50" s="38" t="s">
        <v>52</v>
      </c>
      <c r="C50" s="39" t="s">
        <v>21</v>
      </c>
      <c r="D50" s="73" t="n">
        <v>136</v>
      </c>
      <c r="E50" s="73" t="n">
        <v>106</v>
      </c>
      <c r="F50" s="73" t="n">
        <v>150</v>
      </c>
      <c r="G50" s="40"/>
      <c r="H50" s="73" t="n">
        <v>96</v>
      </c>
      <c r="I50" s="73"/>
      <c r="J50" s="73" t="n">
        <v>82</v>
      </c>
      <c r="K50" s="73"/>
      <c r="L50" s="73" t="n">
        <v>70</v>
      </c>
      <c r="M50" s="73"/>
      <c r="N50" s="74"/>
      <c r="O50" s="74"/>
      <c r="P50" s="74"/>
      <c r="Q50" s="74"/>
      <c r="R50" s="7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false" outlineLevel="0" collapsed="false">
      <c r="A51" s="78"/>
      <c r="B51" s="38" t="s">
        <v>53</v>
      </c>
      <c r="C51" s="39"/>
      <c r="D51" s="73"/>
      <c r="E51" s="73"/>
      <c r="F51" s="73"/>
      <c r="G51" s="40"/>
      <c r="H51" s="74" t="n">
        <v>100</v>
      </c>
      <c r="I51" s="73"/>
      <c r="J51" s="74" t="n">
        <v>86</v>
      </c>
      <c r="K51" s="73"/>
      <c r="L51" s="74" t="n">
        <v>74</v>
      </c>
      <c r="M51" s="73"/>
      <c r="N51" s="74"/>
      <c r="O51" s="74"/>
      <c r="P51" s="74"/>
      <c r="Q51" s="74"/>
      <c r="R51" s="7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false" outlineLevel="0" collapsed="false">
      <c r="A52" s="52" t="n">
        <v>22</v>
      </c>
      <c r="B52" s="38" t="s">
        <v>54</v>
      </c>
      <c r="C52" s="39" t="s">
        <v>21</v>
      </c>
      <c r="D52" s="73" t="n">
        <v>144</v>
      </c>
      <c r="E52" s="73" t="n">
        <v>114</v>
      </c>
      <c r="F52" s="73" t="n">
        <v>165</v>
      </c>
      <c r="G52" s="40"/>
      <c r="H52" s="79"/>
      <c r="I52" s="80"/>
      <c r="J52" s="79"/>
      <c r="K52" s="80"/>
      <c r="L52" s="79"/>
      <c r="M52" s="73"/>
      <c r="N52" s="73"/>
      <c r="O52" s="74"/>
      <c r="P52" s="74"/>
      <c r="Q52" s="74"/>
      <c r="R52" s="7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false" outlineLevel="0" collapsed="false">
      <c r="A53" s="81" t="n">
        <v>23</v>
      </c>
      <c r="B53" s="38" t="s">
        <v>55</v>
      </c>
      <c r="C53" s="39" t="s">
        <v>21</v>
      </c>
      <c r="D53" s="74" t="n">
        <v>150</v>
      </c>
      <c r="E53" s="74" t="n">
        <v>120</v>
      </c>
      <c r="F53" s="74" t="n">
        <v>180</v>
      </c>
      <c r="H53" s="79"/>
      <c r="I53" s="79"/>
      <c r="J53" s="79"/>
      <c r="K53" s="79"/>
      <c r="L53" s="79"/>
      <c r="M53" s="74"/>
      <c r="N53" s="74"/>
      <c r="O53" s="74"/>
      <c r="P53" s="74"/>
      <c r="Q53" s="74"/>
      <c r="R53" s="7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76"/>
      <c r="B54" s="82" t="s">
        <v>4</v>
      </c>
      <c r="C54" s="82" t="s">
        <v>5</v>
      </c>
      <c r="D54" s="83" t="s">
        <v>6</v>
      </c>
      <c r="E54" s="83"/>
      <c r="F54" s="83" t="s">
        <v>7</v>
      </c>
      <c r="G54" s="83"/>
      <c r="H54" s="83"/>
      <c r="I54" s="83"/>
      <c r="J54" s="83"/>
      <c r="K54" s="83"/>
      <c r="L54" s="83"/>
      <c r="M54" s="84" t="s">
        <v>8</v>
      </c>
      <c r="N54" s="84"/>
      <c r="O54" s="84"/>
      <c r="P54" s="84"/>
      <c r="Q54" s="84"/>
      <c r="R54" s="8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65"/>
      <c r="B55" s="82"/>
      <c r="C55" s="82"/>
      <c r="D55" s="82" t="s">
        <v>9</v>
      </c>
      <c r="E55" s="82" t="s">
        <v>10</v>
      </c>
      <c r="F55" s="82" t="s">
        <v>11</v>
      </c>
      <c r="G55" s="82" t="s">
        <v>12</v>
      </c>
      <c r="H55" s="82"/>
      <c r="I55" s="82" t="s">
        <v>13</v>
      </c>
      <c r="J55" s="82"/>
      <c r="K55" s="82" t="s">
        <v>14</v>
      </c>
      <c r="L55" s="82"/>
      <c r="M55" s="84" t="s">
        <v>15</v>
      </c>
      <c r="N55" s="84"/>
      <c r="O55" s="84" t="s">
        <v>16</v>
      </c>
      <c r="P55" s="84"/>
      <c r="Q55" s="84" t="s">
        <v>17</v>
      </c>
      <c r="R55" s="8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65"/>
      <c r="B56" s="82"/>
      <c r="C56" s="82"/>
      <c r="D56" s="85"/>
      <c r="E56" s="85"/>
      <c r="F56" s="85"/>
      <c r="G56" s="85"/>
      <c r="H56" s="85"/>
      <c r="I56" s="85"/>
      <c r="J56" s="85"/>
      <c r="K56" s="85"/>
      <c r="L56" s="85"/>
      <c r="M56" s="86"/>
      <c r="N56" s="86"/>
      <c r="O56" s="86"/>
      <c r="P56" s="86"/>
      <c r="Q56" s="86"/>
      <c r="R56" s="8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0"/>
      <c r="B57" s="38" t="s">
        <v>56</v>
      </c>
      <c r="C57" s="39" t="s">
        <v>21</v>
      </c>
      <c r="D57" s="87" t="n">
        <f aca="false">-E53284</f>
        <v>-0</v>
      </c>
      <c r="E57" s="87" t="n">
        <v>270</v>
      </c>
      <c r="F57" s="87" t="n">
        <v>240</v>
      </c>
      <c r="G57" s="87" t="n">
        <v>270</v>
      </c>
      <c r="H57" s="87"/>
      <c r="I57" s="87" t="n">
        <v>240</v>
      </c>
      <c r="J57" s="87"/>
      <c r="K57" s="87" t="n">
        <v>200</v>
      </c>
      <c r="L57" s="87"/>
      <c r="M57" s="74" t="n">
        <v>270</v>
      </c>
      <c r="N57" s="74"/>
      <c r="O57" s="74" t="n">
        <v>240</v>
      </c>
      <c r="P57" s="74"/>
      <c r="Q57" s="74" t="n">
        <v>200</v>
      </c>
      <c r="R57" s="7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0"/>
      <c r="B58" s="88" t="s">
        <v>57</v>
      </c>
      <c r="C58" s="39" t="s">
        <v>21</v>
      </c>
      <c r="D58" s="75" t="n">
        <f aca="false">-C60</f>
        <v>-0</v>
      </c>
      <c r="E58" s="75" t="n">
        <v>160</v>
      </c>
      <c r="F58" s="75" t="n">
        <v>140</v>
      </c>
      <c r="G58" s="75" t="n">
        <v>160</v>
      </c>
      <c r="H58" s="75"/>
      <c r="I58" s="75" t="n">
        <v>140</v>
      </c>
      <c r="J58" s="75"/>
      <c r="K58" s="75" t="n">
        <v>120</v>
      </c>
      <c r="L58" s="75"/>
      <c r="M58" s="75" t="n">
        <v>160</v>
      </c>
      <c r="N58" s="75"/>
      <c r="O58" s="75" t="n">
        <v>140</v>
      </c>
      <c r="P58" s="75"/>
      <c r="Q58" s="75" t="n">
        <v>120</v>
      </c>
      <c r="R58" s="75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8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8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8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8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8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8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8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8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8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8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8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8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8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8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8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8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8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8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8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8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8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8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8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8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8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8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8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8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8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8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8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8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8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8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8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8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8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8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8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8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8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8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8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8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8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8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8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8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8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8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8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8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8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8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8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8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8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8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</sheetData>
  <mergeCells count="46">
    <mergeCell ref="A1:R1"/>
    <mergeCell ref="A2:R2"/>
    <mergeCell ref="C3:E3"/>
    <mergeCell ref="A4:R4"/>
    <mergeCell ref="A5:A7"/>
    <mergeCell ref="B5:B7"/>
    <mergeCell ref="C5:C7"/>
    <mergeCell ref="D5:E5"/>
    <mergeCell ref="F5:L5"/>
    <mergeCell ref="M5:R5"/>
    <mergeCell ref="G6:H6"/>
    <mergeCell ref="I6:J6"/>
    <mergeCell ref="K6:L6"/>
    <mergeCell ref="M6:N6"/>
    <mergeCell ref="O6:P6"/>
    <mergeCell ref="Q6:R6"/>
    <mergeCell ref="A21:R21"/>
    <mergeCell ref="A35:C35"/>
    <mergeCell ref="D35:L35"/>
    <mergeCell ref="A39:C39"/>
    <mergeCell ref="D39:L39"/>
    <mergeCell ref="A41:A43"/>
    <mergeCell ref="B41:B43"/>
    <mergeCell ref="C41:C43"/>
    <mergeCell ref="D41:E41"/>
    <mergeCell ref="F41:L41"/>
    <mergeCell ref="M41:R41"/>
    <mergeCell ref="G42:H42"/>
    <mergeCell ref="I42:J42"/>
    <mergeCell ref="K42:L42"/>
    <mergeCell ref="M42:N42"/>
    <mergeCell ref="O42:P42"/>
    <mergeCell ref="Q42:R42"/>
    <mergeCell ref="T48:V48"/>
    <mergeCell ref="W48:AG48"/>
    <mergeCell ref="B54:B56"/>
    <mergeCell ref="C54:C56"/>
    <mergeCell ref="D54:E54"/>
    <mergeCell ref="F54:L54"/>
    <mergeCell ref="M54:R54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true" verticalCentered="false"/>
  <pageMargins left="0.39375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28Z</dcterms:created>
  <dc:creator>www.girevik-online.ru</dc:creator>
  <dc:description>Нормативы. Гиревой спорт. Автор Хозей С.П.</dc:description>
  <cp:keywords>Нормативы. Гиревой спорт</cp:keywords>
  <dc:language>en-US</dc:language>
  <cp:lastModifiedBy>Рукавица</cp:lastModifiedBy>
  <cp:lastPrinted>2009-03-20T19:57:31Z</cp:lastPrinted>
  <dcterms:modified xsi:type="dcterms:W3CDTF">2009-03-21T17:14:37Z</dcterms:modified>
  <cp:revision>0</cp:revision>
  <dc:subject>Нормативы. Гиревой спорт</dc:subject>
  <dc:title>Нормативы. Гиревой спорт</dc:title>
</cp:coreProperties>
</file>